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0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99665.8694</v>
      </c>
      <c r="D19" s="19" t="n">
        <v>833804.7</v>
      </c>
      <c r="E19" s="19" t="n">
        <v>782951.62</v>
      </c>
      <c r="F19" s="20" t="n">
        <v>180472.24</v>
      </c>
      <c r="G19" s="21" t="n">
        <f aca="false">D19+D20-C19-F19-F20</f>
        <v>-882118.06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2484.95</v>
      </c>
      <c r="E20" s="19" t="n">
        <v>452142.53</v>
      </c>
      <c r="F20" s="20" t="n">
        <v>108269.6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4855.48</v>
      </c>
      <c r="D21" s="20" t="n">
        <v>174348</v>
      </c>
      <c r="E21" s="20" t="n">
        <v>167398.7</v>
      </c>
      <c r="F21" s="20" t="n">
        <v>39925.34</v>
      </c>
      <c r="G21" s="21" t="n">
        <f aca="false">D21+D22+D23-C21-F21-F22-F23</f>
        <v>-135472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1048.29</v>
      </c>
      <c r="E22" s="20" t="n">
        <v>349337.42</v>
      </c>
      <c r="F22" s="20" t="n">
        <v>74287.7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583.82</v>
      </c>
      <c r="E23" s="20" t="n">
        <v>1767.55</v>
      </c>
      <c r="F23" s="20" t="n">
        <v>9216.5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54521.3494</v>
      </c>
      <c r="D24" s="24" t="n">
        <f aca="false">SUM(D19:D23)</f>
        <v>1849102.12</v>
      </c>
      <c r="E24" s="24" t="n">
        <f aca="false">SUM(E19:E23)</f>
        <v>1753597.82</v>
      </c>
      <c r="F24" s="24" t="n">
        <f aca="false">SUM(F19:F23)</f>
        <v>412171.46</v>
      </c>
      <c r="G24" s="24" t="n">
        <f aca="false">SUM(G19:G23)</f>
        <v>-1017590.68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479.96</v>
      </c>
      <c r="D30" s="20" t="n">
        <v>47900.27</v>
      </c>
      <c r="E30" s="20" t="n">
        <v>8352.65</v>
      </c>
      <c r="F30" s="20" t="n">
        <v>50479.96</v>
      </c>
      <c r="G30" s="20" t="n">
        <f aca="false">C30-E30-F30</f>
        <v>-8352.6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6341.28</v>
      </c>
      <c r="D31" s="20" t="n">
        <v>213451.71</v>
      </c>
      <c r="E31" s="20" t="n">
        <v>43171.39</v>
      </c>
      <c r="F31" s="20" t="n">
        <v>226341.28</v>
      </c>
      <c r="G31" s="20" t="n">
        <f aca="false">C31-E31-F31</f>
        <v>-43171.3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7318.68</v>
      </c>
      <c r="D32" s="20" t="n">
        <v>206407.14</v>
      </c>
      <c r="E32" s="20" t="n">
        <v>44566.63</v>
      </c>
      <c r="F32" s="20" t="n">
        <v>145899.926948223</v>
      </c>
      <c r="G32" s="20" t="n">
        <f aca="false">C32-E32-F32</f>
        <v>26852.12305177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5186.26</v>
      </c>
      <c r="D33" s="20" t="n">
        <v>52423.85</v>
      </c>
      <c r="E33" s="20" t="n">
        <v>11619.67</v>
      </c>
      <c r="F33" s="20" t="n">
        <v>55186.26</v>
      </c>
      <c r="G33" s="20" t="n">
        <f aca="false">C33-E33-F33</f>
        <v>-11619.6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956.28</v>
      </c>
      <c r="D36" s="20" t="n">
        <v>22679.8</v>
      </c>
      <c r="E36" s="20" t="n">
        <v>4260.53</v>
      </c>
      <c r="F36" s="20" t="n">
        <v>23956.28</v>
      </c>
      <c r="G36" s="20" t="n">
        <f aca="false">C36-E36-F36</f>
        <v>-4260.5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05.82</v>
      </c>
      <c r="D37" s="20" t="n">
        <v>4452.32</v>
      </c>
      <c r="E37" s="20" t="n">
        <v>673.62</v>
      </c>
      <c r="F37" s="20" t="n">
        <v>4705.82</v>
      </c>
      <c r="G37" s="20" t="n">
        <f aca="false">C37-E37-F37</f>
        <v>-673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361.42</v>
      </c>
      <c r="D38" s="20" t="n">
        <v>21723.75</v>
      </c>
      <c r="E38" s="20" t="n">
        <v>6545.03</v>
      </c>
      <c r="F38" s="20" t="n">
        <v>23361.42</v>
      </c>
      <c r="G38" s="20" t="n">
        <f aca="false">C38-E38-F38</f>
        <v>-6545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036.21</v>
      </c>
      <c r="D40" s="20" t="n">
        <v>121098.3</v>
      </c>
      <c r="E40" s="20" t="n">
        <v>23925.12</v>
      </c>
      <c r="F40" s="20" t="n">
        <v>127036.21</v>
      </c>
      <c r="G40" s="20" t="n">
        <f aca="false">C40-E40-F40</f>
        <v>-23925.1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743.37</v>
      </c>
      <c r="D41" s="20" t="n">
        <v>49410.26</v>
      </c>
      <c r="E41" s="20" t="n">
        <v>10567.77</v>
      </c>
      <c r="F41" s="20" t="n">
        <v>51743.37</v>
      </c>
      <c r="G41" s="20" t="n">
        <f aca="false">C41-E41-F41</f>
        <v>-10567.7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80129.28</v>
      </c>
      <c r="D45" s="29" t="n">
        <f aca="false">SUM(D30:D44)</f>
        <v>739547.4</v>
      </c>
      <c r="E45" s="29" t="n">
        <f aca="false">SUM(E30:E44)</f>
        <v>153682.41</v>
      </c>
      <c r="F45" s="29" t="n">
        <f aca="false">SUM(F30:F44)</f>
        <v>708710.526948223</v>
      </c>
      <c r="G45" s="29" t="n">
        <f aca="false">SUM(G30:G44)</f>
        <v>-82263.65694822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275.48430504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338.815289679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288.09675191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7475.69108547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521.839516106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5899.9269482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5853.8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29231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93145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6086.1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1Z</dcterms:created>
  <dc:creator>1</dc:creator>
  <dc:description/>
  <dc:language>en-US</dc:language>
  <cp:lastModifiedBy>1</cp:lastModifiedBy>
  <dcterms:modified xsi:type="dcterms:W3CDTF">2014-03-14T06:45:21Z</dcterms:modified>
  <cp:revision>0</cp:revision>
  <dc:subject/>
  <dc:title/>
</cp:coreProperties>
</file>